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2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A7CF960800366A73862585F5005552B3/$File/CVU+Nallely+Martínez+2020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Dulce Yurini</t>
  </si>
  <si>
    <t xml:space="preserve">Dirección de Audotoría y Supervición</t>
  </si>
  <si>
    <t xml:space="preserve">http://www.cegaipslp.org.mx/HV2020Tres.nsf/nombre_de_la_vista/A778B1978CFC1CDB86258653005BE648/$File/CV+YURINI.pdf</t>
  </si>
  <si>
    <t xml:space="preserve">http://www.cegaipslp.org.mx/HV2020Tres.nsf/nombre_de_la_vista/A0E306EE73D8A14886258653005C0602/$File/TITULO+YURINI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A7CF960800366A73862585F5005552B3/$File/CVU+Nallely+Mart&#237;nez+2020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9" Type="http://schemas.openxmlformats.org/officeDocument/2006/relationships/hyperlink" Target="http://www.cegaipslp.org.mx/HV2020Dos.nsf/nombre_de_la_vista/8FD47DA4A19EF430862585F5005484C7/$File/CURRICULUM+VITAE.pdf" TargetMode="External"/><Relationship Id="rId230" Type="http://schemas.openxmlformats.org/officeDocument/2006/relationships/hyperlink" Target="http://www.cegaipslp.org.mx/HV2020Dos.nsf/nombre_de_la_vista/BCE3168CDA0E4813862585F500549C26/$File/TITULO+PROFESIONAL.pdf" TargetMode="External"/><Relationship Id="rId231" Type="http://schemas.openxmlformats.org/officeDocument/2006/relationships/hyperlink" Target="http://www.cegaipslp.org.mx/HV2020Dos.nsf/nombre_de_la_vista/E222FBBE9799A495862585F50054B2BD/$File/CEDULA+PROF..pdf" TargetMode="External"/><Relationship Id="rId232" Type="http://schemas.openxmlformats.org/officeDocument/2006/relationships/hyperlink" Target="http://www.cegaipslp.org.mx/HV2020Dos.nsf/nombre_de_la_vista/8EE839DB2899FE1E862585F50054D070/$File/CURRICULUM+VITAE.pdf" TargetMode="External"/><Relationship Id="rId233" Type="http://schemas.openxmlformats.org/officeDocument/2006/relationships/hyperlink" Target="http://www.cegaipslp.org.mx/HV2020Dos.nsf/nombre_de_la_vista/A84C8B52A3E45799862585F50054E102/$File/CARTA+NO+TITULO.pdf" TargetMode="External"/><Relationship Id="rId234" Type="http://schemas.openxmlformats.org/officeDocument/2006/relationships/hyperlink" Target="http://www.cegaipslp.org.mx/HV2020Dos.nsf/nombre_de_la_vista/A84C8B52A3E45799862585F50054E102/$File/CARTA+NO+TITULO.pdf" TargetMode="External"/><Relationship Id="rId235" Type="http://schemas.openxmlformats.org/officeDocument/2006/relationships/hyperlink" Target="http://www.cegaipslp.org.mx/HV2020Tres.nsf/nombre_de_la_vista/A0E306EE73D8A14886258653005C0602/$File/TITULO+YURINI.pdf" TargetMode="External"/><Relationship Id="rId236" Type="http://schemas.openxmlformats.org/officeDocument/2006/relationships/hyperlink" Target="http://www.cegaipslp.org.mx/HV2020Tres.nsf/nombre_de_la_vista/A0E306EE73D8A14886258653005C0602/$File/TITULO+YURI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200</v>
      </c>
      <c r="AF8" s="4" t="n">
        <v>44200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200</v>
      </c>
      <c r="AF9" s="4" t="n">
        <v>44200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200</v>
      </c>
      <c r="AF10" s="4" t="n">
        <v>44200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200</v>
      </c>
      <c r="AF11" s="4" t="n">
        <v>44200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200</v>
      </c>
      <c r="AF12" s="4" t="n">
        <v>44200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200</v>
      </c>
      <c r="AF13" s="4" t="n">
        <v>44200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200</v>
      </c>
      <c r="AF14" s="4" t="n">
        <v>44200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200</v>
      </c>
      <c r="AF15" s="4" t="n">
        <v>44200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200</v>
      </c>
      <c r="AF16" s="4" t="n">
        <v>44200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200</v>
      </c>
      <c r="AF17" s="4" t="n">
        <v>44200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2" t="s">
        <v>170</v>
      </c>
      <c r="AB18" s="15" t="s">
        <v>171</v>
      </c>
      <c r="AC18" s="15" t="s">
        <v>172</v>
      </c>
      <c r="AD18" s="0" t="s">
        <v>97</v>
      </c>
      <c r="AE18" s="4" t="n">
        <v>44200</v>
      </c>
      <c r="AF18" s="4" t="n">
        <v>44200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200</v>
      </c>
      <c r="AF19" s="4" t="n">
        <v>44200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200</v>
      </c>
      <c r="AF20" s="4" t="n">
        <v>44200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200</v>
      </c>
      <c r="AF21" s="4" t="n">
        <v>44200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200</v>
      </c>
      <c r="AF22" s="4" t="n">
        <v>44200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200</v>
      </c>
      <c r="AF23" s="4" t="n">
        <v>44200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200</v>
      </c>
      <c r="AF24" s="4" t="n">
        <v>44200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200</v>
      </c>
      <c r="AF25" s="4" t="n">
        <v>44200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200</v>
      </c>
      <c r="AF26" s="4" t="n">
        <v>44200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4166</v>
      </c>
      <c r="C27" s="4" t="n">
        <v>44196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200</v>
      </c>
      <c r="AF27" s="4" t="n">
        <v>44200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4166</v>
      </c>
      <c r="C28" s="4" t="n">
        <v>44196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200</v>
      </c>
      <c r="AF28" s="4" t="n">
        <v>44200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4166</v>
      </c>
      <c r="C29" s="4" t="n">
        <v>44196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200</v>
      </c>
      <c r="AF29" s="4" t="n">
        <v>44200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4166</v>
      </c>
      <c r="C30" s="4" t="n">
        <v>44196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200</v>
      </c>
      <c r="AF30" s="4" t="n">
        <v>44200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4166</v>
      </c>
      <c r="C31" s="4" t="n">
        <v>44196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200</v>
      </c>
      <c r="AF31" s="4" t="n">
        <v>44200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4166</v>
      </c>
      <c r="C32" s="4" t="n">
        <v>44196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200</v>
      </c>
      <c r="AF32" s="4" t="n">
        <v>44200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4166</v>
      </c>
      <c r="C33" s="4" t="n">
        <v>44196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200</v>
      </c>
      <c r="AF33" s="4" t="n">
        <v>44200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4166</v>
      </c>
      <c r="C34" s="4" t="n">
        <v>44196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200</v>
      </c>
      <c r="AF34" s="4" t="n">
        <v>44200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4166</v>
      </c>
      <c r="C35" s="4" t="n">
        <v>44196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200</v>
      </c>
      <c r="AF35" s="4" t="n">
        <v>44200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4166</v>
      </c>
      <c r="C36" s="4" t="n">
        <v>44196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200</v>
      </c>
      <c r="AF36" s="4" t="n">
        <v>44200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4166</v>
      </c>
      <c r="C37" s="4" t="n">
        <v>44196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200</v>
      </c>
      <c r="AF37" s="4" t="n">
        <v>44200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4166</v>
      </c>
      <c r="C38" s="4" t="n">
        <v>44196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200</v>
      </c>
      <c r="AF38" s="4" t="n">
        <v>44200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4166</v>
      </c>
      <c r="C39" s="4" t="n">
        <v>44196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200</v>
      </c>
      <c r="AF39" s="4" t="n">
        <v>44200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4166</v>
      </c>
      <c r="C40" s="4" t="n">
        <v>44196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200</v>
      </c>
      <c r="AF40" s="4" t="n">
        <v>44200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4166</v>
      </c>
      <c r="C41" s="4" t="n">
        <v>44196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200</v>
      </c>
      <c r="AF41" s="4" t="n">
        <v>44200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4166</v>
      </c>
      <c r="C42" s="4" t="n">
        <v>44196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200</v>
      </c>
      <c r="AF42" s="4" t="n">
        <v>44200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4166</v>
      </c>
      <c r="C43" s="4" t="n">
        <v>44196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200</v>
      </c>
      <c r="AF43" s="4" t="n">
        <v>44200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4166</v>
      </c>
      <c r="C44" s="4" t="n">
        <v>44196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200</v>
      </c>
      <c r="AF44" s="4" t="n">
        <v>44200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4166</v>
      </c>
      <c r="C45" s="4" t="n">
        <v>44196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200</v>
      </c>
      <c r="AF45" s="4" t="n">
        <v>44200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4166</v>
      </c>
      <c r="C46" s="4" t="n">
        <v>44196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200</v>
      </c>
      <c r="AF46" s="4" t="n">
        <v>44200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4166</v>
      </c>
      <c r="C47" s="4" t="n">
        <v>44196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200</v>
      </c>
      <c r="AF47" s="4" t="n">
        <v>44200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4166</v>
      </c>
      <c r="C48" s="4" t="n">
        <v>44196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200</v>
      </c>
      <c r="AF48" s="4" t="n">
        <v>44200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4166</v>
      </c>
      <c r="C49" s="4" t="n">
        <v>44196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200</v>
      </c>
      <c r="AF49" s="4" t="n">
        <v>44200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4166</v>
      </c>
      <c r="C50" s="4" t="n">
        <v>44196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200</v>
      </c>
      <c r="AF50" s="4" t="n">
        <v>44200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4166</v>
      </c>
      <c r="C51" s="4" t="n">
        <v>44196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200</v>
      </c>
      <c r="AF51" s="4" t="n">
        <v>44200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4166</v>
      </c>
      <c r="C52" s="4" t="n">
        <v>44196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200</v>
      </c>
      <c r="AF52" s="4" t="n">
        <v>44200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4166</v>
      </c>
      <c r="C53" s="4" t="n">
        <v>44196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200</v>
      </c>
      <c r="AF53" s="4" t="n">
        <v>44200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4166</v>
      </c>
      <c r="C54" s="4" t="n">
        <v>44196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200</v>
      </c>
      <c r="AF54" s="4" t="n">
        <v>44200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4166</v>
      </c>
      <c r="C55" s="4" t="n">
        <v>44196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200</v>
      </c>
      <c r="AF55" s="4" t="n">
        <v>44200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4166</v>
      </c>
      <c r="C56" s="4" t="n">
        <v>44196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200</v>
      </c>
      <c r="AF56" s="4" t="n">
        <v>44200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4166</v>
      </c>
      <c r="C57" s="4" t="n">
        <v>44196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200</v>
      </c>
      <c r="AF57" s="4" t="n">
        <v>44200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4166</v>
      </c>
      <c r="C58" s="4" t="n">
        <v>44196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200</v>
      </c>
      <c r="AF58" s="4" t="n">
        <v>44200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4166</v>
      </c>
      <c r="C59" s="4" t="n">
        <v>44196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200</v>
      </c>
      <c r="AF59" s="4" t="n">
        <v>44200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4166</v>
      </c>
      <c r="C60" s="4" t="n">
        <v>44196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200</v>
      </c>
      <c r="AF60" s="4" t="n">
        <v>44200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4166</v>
      </c>
      <c r="C61" s="4" t="n">
        <v>44196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200</v>
      </c>
      <c r="AF61" s="4" t="n">
        <v>44200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4166</v>
      </c>
      <c r="C62" s="4" t="n">
        <v>44196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200</v>
      </c>
      <c r="AF62" s="4" t="n">
        <v>44200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4166</v>
      </c>
      <c r="C63" s="4" t="n">
        <v>44196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200</v>
      </c>
      <c r="AF63" s="4" t="n">
        <v>44200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4166</v>
      </c>
      <c r="C64" s="4" t="n">
        <v>44196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200</v>
      </c>
      <c r="AF64" s="4" t="n">
        <v>44200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4166</v>
      </c>
      <c r="C65" s="4" t="n">
        <v>44196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200</v>
      </c>
      <c r="AF65" s="4" t="n">
        <v>44200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4166</v>
      </c>
      <c r="C66" s="4" t="n">
        <v>44196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200</v>
      </c>
      <c r="AF66" s="4" t="n">
        <v>44200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4166</v>
      </c>
      <c r="C67" s="4" t="n">
        <v>44196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200</v>
      </c>
      <c r="AF67" s="4" t="n">
        <v>44200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4166</v>
      </c>
      <c r="C68" s="4" t="n">
        <v>44196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200</v>
      </c>
      <c r="AF68" s="4" t="n">
        <v>44200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4166</v>
      </c>
      <c r="C69" s="4" t="n">
        <v>44196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200</v>
      </c>
      <c r="AF69" s="4" t="n">
        <v>44200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4166</v>
      </c>
      <c r="C70" s="4" t="n">
        <v>44196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200</v>
      </c>
      <c r="AF70" s="4" t="n">
        <v>44200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4166</v>
      </c>
      <c r="C71" s="4" t="n">
        <v>44196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200</v>
      </c>
      <c r="AF71" s="4" t="n">
        <v>44200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4166</v>
      </c>
      <c r="C72" s="4" t="n">
        <v>44196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200</v>
      </c>
      <c r="AF72" s="4" t="n">
        <v>44200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4166</v>
      </c>
      <c r="C73" s="4" t="n">
        <v>44196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200</v>
      </c>
      <c r="AF73" s="4" t="n">
        <v>44200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4166</v>
      </c>
      <c r="C74" s="4" t="n">
        <v>44196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1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200</v>
      </c>
      <c r="AF74" s="4" t="n">
        <v>44200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4166</v>
      </c>
      <c r="C75" s="4" t="n">
        <v>44196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1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200</v>
      </c>
      <c r="AF75" s="4" t="n">
        <v>44200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4166</v>
      </c>
      <c r="C76" s="4" t="n">
        <v>44196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1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200</v>
      </c>
      <c r="AF76" s="4" t="n">
        <v>44200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4166</v>
      </c>
      <c r="C77" s="4" t="n">
        <v>44196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1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200</v>
      </c>
      <c r="AF77" s="4" t="n">
        <v>44200</v>
      </c>
      <c r="AG77" s="0" t="s">
        <v>98</v>
      </c>
    </row>
    <row r="78" customFormat="false" ht="15" hidden="false" customHeight="false" outlineLevel="0" collapsed="false">
      <c r="A78" s="0" t="n">
        <v>2020</v>
      </c>
      <c r="B78" s="4" t="n">
        <v>44166</v>
      </c>
      <c r="C78" s="4" t="n">
        <v>44196</v>
      </c>
      <c r="D78" s="20" t="s">
        <v>378</v>
      </c>
      <c r="E78" s="20" t="s">
        <v>378</v>
      </c>
      <c r="F78" s="6" t="s">
        <v>516</v>
      </c>
      <c r="G78" s="5" t="s">
        <v>517</v>
      </c>
      <c r="H78" s="5" t="s">
        <v>518</v>
      </c>
      <c r="I78" s="5" t="s">
        <v>139</v>
      </c>
      <c r="J78" s="4" t="n">
        <v>43952</v>
      </c>
      <c r="K78" s="5" t="s">
        <v>86</v>
      </c>
      <c r="L78" s="9" t="s">
        <v>87</v>
      </c>
      <c r="M78" s="10" t="n">
        <v>905</v>
      </c>
      <c r="N78" s="10" t="n">
        <v>0</v>
      </c>
      <c r="O78" s="8" t="s">
        <v>88</v>
      </c>
      <c r="P78" s="9" t="s">
        <v>89</v>
      </c>
      <c r="Q78" s="9" t="s">
        <v>90</v>
      </c>
      <c r="R78" s="9" t="s">
        <v>89</v>
      </c>
      <c r="S78" s="13" t="s">
        <v>91</v>
      </c>
      <c r="T78" s="9" t="s">
        <v>89</v>
      </c>
      <c r="U78" s="10" t="n">
        <v>24</v>
      </c>
      <c r="V78" s="8" t="s">
        <v>92</v>
      </c>
      <c r="W78" s="10" t="n">
        <v>78233</v>
      </c>
      <c r="X78" s="10" t="n">
        <v>1510609</v>
      </c>
      <c r="Y78" s="10" t="n">
        <v>101</v>
      </c>
      <c r="Z78" s="9" t="s">
        <v>132</v>
      </c>
      <c r="AA78" s="15" t="s">
        <v>519</v>
      </c>
      <c r="AB78" s="15" t="s">
        <v>520</v>
      </c>
      <c r="AC78" s="15" t="s">
        <v>521</v>
      </c>
      <c r="AD78" s="0" t="s">
        <v>97</v>
      </c>
      <c r="AE78" s="4" t="n">
        <v>44200</v>
      </c>
      <c r="AF78" s="4" t="n">
        <v>44200</v>
      </c>
      <c r="AG78" s="0" t="s">
        <v>98</v>
      </c>
    </row>
    <row r="79" customFormat="false" ht="15" hidden="false" customHeight="false" outlineLevel="0" collapsed="false">
      <c r="A79" s="0" t="n">
        <v>2020</v>
      </c>
      <c r="B79" s="4" t="n">
        <v>44166</v>
      </c>
      <c r="C79" s="4" t="n">
        <v>44196</v>
      </c>
      <c r="D79" s="20" t="s">
        <v>454</v>
      </c>
      <c r="E79" s="20" t="s">
        <v>454</v>
      </c>
      <c r="F79" s="6" t="s">
        <v>312</v>
      </c>
      <c r="G79" s="5" t="s">
        <v>522</v>
      </c>
      <c r="H79" s="5" t="s">
        <v>523</v>
      </c>
      <c r="I79" s="5" t="s">
        <v>524</v>
      </c>
      <c r="J79" s="4" t="n">
        <v>43952</v>
      </c>
      <c r="K79" s="5" t="s">
        <v>86</v>
      </c>
      <c r="L79" s="9" t="s">
        <v>87</v>
      </c>
      <c r="M79" s="10" t="n">
        <v>905</v>
      </c>
      <c r="N79" s="10" t="n">
        <v>0</v>
      </c>
      <c r="O79" s="8" t="s">
        <v>88</v>
      </c>
      <c r="P79" s="9" t="s">
        <v>89</v>
      </c>
      <c r="Q79" s="9" t="s">
        <v>90</v>
      </c>
      <c r="R79" s="9" t="s">
        <v>89</v>
      </c>
      <c r="S79" s="13" t="s">
        <v>91</v>
      </c>
      <c r="T79" s="9" t="s">
        <v>89</v>
      </c>
      <c r="U79" s="10" t="n">
        <v>24</v>
      </c>
      <c r="V79" s="8" t="s">
        <v>92</v>
      </c>
      <c r="W79" s="10" t="n">
        <v>78233</v>
      </c>
      <c r="X79" s="10" t="n">
        <v>1510609</v>
      </c>
      <c r="Y79" s="10" t="n">
        <v>101</v>
      </c>
      <c r="Z79" s="9" t="s">
        <v>132</v>
      </c>
      <c r="AA79" s="15" t="s">
        <v>525</v>
      </c>
      <c r="AB79" s="15" t="s">
        <v>526</v>
      </c>
      <c r="AC79" s="15" t="s">
        <v>526</v>
      </c>
      <c r="AD79" s="0" t="s">
        <v>97</v>
      </c>
      <c r="AE79" s="4" t="n">
        <v>44200</v>
      </c>
      <c r="AF79" s="4" t="n">
        <v>44200</v>
      </c>
      <c r="AG79" s="0" t="s">
        <v>98</v>
      </c>
    </row>
    <row r="80" customFormat="false" ht="15" hidden="false" customHeight="false" outlineLevel="0" collapsed="false">
      <c r="A80" s="0" t="n">
        <v>2020</v>
      </c>
      <c r="B80" s="4" t="n">
        <v>44166</v>
      </c>
      <c r="C80" s="4" t="n">
        <v>44196</v>
      </c>
      <c r="D80" s="20" t="s">
        <v>454</v>
      </c>
      <c r="E80" s="20" t="s">
        <v>454</v>
      </c>
      <c r="F80" s="6" t="s">
        <v>527</v>
      </c>
      <c r="G80" s="5" t="s">
        <v>528</v>
      </c>
      <c r="H80" s="5" t="s">
        <v>529</v>
      </c>
      <c r="I80" s="5" t="s">
        <v>168</v>
      </c>
      <c r="J80" s="4" t="n">
        <v>44013</v>
      </c>
      <c r="K80" s="5" t="s">
        <v>86</v>
      </c>
      <c r="L80" s="9" t="s">
        <v>87</v>
      </c>
      <c r="M80" s="10" t="n">
        <v>905</v>
      </c>
      <c r="N80" s="10" t="n">
        <v>0</v>
      </c>
      <c r="O80" s="8" t="s">
        <v>88</v>
      </c>
      <c r="P80" s="9" t="s">
        <v>89</v>
      </c>
      <c r="Q80" s="9" t="s">
        <v>90</v>
      </c>
      <c r="R80" s="9" t="s">
        <v>89</v>
      </c>
      <c r="S80" s="13" t="s">
        <v>91</v>
      </c>
      <c r="T80" s="9" t="s">
        <v>89</v>
      </c>
      <c r="U80" s="10" t="n">
        <v>24</v>
      </c>
      <c r="V80" s="8" t="s">
        <v>92</v>
      </c>
      <c r="W80" s="10" t="n">
        <v>78233</v>
      </c>
      <c r="X80" s="10" t="n">
        <v>1510609</v>
      </c>
      <c r="Y80" s="10" t="n">
        <v>101</v>
      </c>
      <c r="Z80" s="9" t="s">
        <v>132</v>
      </c>
      <c r="AA80" s="12" t="s">
        <v>530</v>
      </c>
      <c r="AB80" s="12" t="s">
        <v>531</v>
      </c>
      <c r="AC80" s="12" t="s">
        <v>531</v>
      </c>
      <c r="AD80" s="0" t="s">
        <v>97</v>
      </c>
      <c r="AE80" s="4" t="n">
        <v>44200</v>
      </c>
      <c r="AF80" s="4" t="n">
        <v>44200</v>
      </c>
      <c r="AG80" s="0" t="s">
        <v>98</v>
      </c>
    </row>
    <row r="81" customFormat="false" ht="15" hidden="false" customHeight="false" outlineLevel="0" collapsed="false">
      <c r="A81" s="0" t="n">
        <v>2020</v>
      </c>
      <c r="B81" s="4" t="n">
        <v>44166</v>
      </c>
      <c r="C81" s="4" t="n">
        <v>44196</v>
      </c>
      <c r="D81" s="5" t="s">
        <v>99</v>
      </c>
      <c r="E81" s="5" t="s">
        <v>99</v>
      </c>
      <c r="F81" s="6" t="s">
        <v>532</v>
      </c>
      <c r="G81" s="5" t="s">
        <v>200</v>
      </c>
      <c r="H81" s="5" t="s">
        <v>102</v>
      </c>
      <c r="I81" s="5" t="s">
        <v>533</v>
      </c>
      <c r="J81" s="4" t="n">
        <v>44044</v>
      </c>
      <c r="K81" s="5" t="s">
        <v>86</v>
      </c>
      <c r="L81" s="9" t="s">
        <v>87</v>
      </c>
      <c r="M81" s="10" t="n">
        <v>905</v>
      </c>
      <c r="N81" s="10" t="n">
        <v>0</v>
      </c>
      <c r="O81" s="8" t="s">
        <v>88</v>
      </c>
      <c r="P81" s="9" t="s">
        <v>89</v>
      </c>
      <c r="Q81" s="9" t="s">
        <v>90</v>
      </c>
      <c r="R81" s="9" t="s">
        <v>89</v>
      </c>
      <c r="S81" s="13" t="s">
        <v>91</v>
      </c>
      <c r="T81" s="9" t="s">
        <v>89</v>
      </c>
      <c r="U81" s="10" t="n">
        <v>24</v>
      </c>
      <c r="V81" s="8" t="s">
        <v>92</v>
      </c>
      <c r="W81" s="10" t="n">
        <v>78233</v>
      </c>
      <c r="X81" s="10" t="n">
        <v>1510609</v>
      </c>
      <c r="Y81" s="10" t="n">
        <v>101</v>
      </c>
      <c r="Z81" s="9" t="s">
        <v>132</v>
      </c>
      <c r="AA81" s="0" t="s">
        <v>534</v>
      </c>
      <c r="AB81" s="15" t="s">
        <v>535</v>
      </c>
      <c r="AC81" s="15" t="s">
        <v>535</v>
      </c>
      <c r="AD81" s="0" t="s">
        <v>97</v>
      </c>
      <c r="AE81" s="4" t="n">
        <v>44200</v>
      </c>
      <c r="AF81" s="4" t="n">
        <v>44200</v>
      </c>
      <c r="AG81" s="0" t="s">
        <v>98</v>
      </c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A7CF960800366A73862585F5005552B3/$File/CVU+Nallely+Martínez+2020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  <hyperlink ref="AA78" r:id="rId229" display="http://www.cegaipslp.org.mx/HV2020Dos.nsf/nombre_de_la_vista/8FD47DA4A19EF430862585F5005484C7/$File/CURRICULUM+VITAE.pdf"/>
    <hyperlink ref="AB78" r:id="rId230" display="http://www.cegaipslp.org.mx/HV2020Dos.nsf/nombre_de_la_vista/BCE3168CDA0E4813862585F500549C26/$File/TITULO+PROFESIONAL.pdf"/>
    <hyperlink ref="AC78" r:id="rId231" display="http://www.cegaipslp.org.mx/HV2020Dos.nsf/nombre_de_la_vista/E222FBBE9799A495862585F50054B2BD/$File/CEDULA+PROF..pdf"/>
    <hyperlink ref="AA79" r:id="rId232" display="http://www.cegaipslp.org.mx/HV2020Dos.nsf/nombre_de_la_vista/8EE839DB2899FE1E862585F50054D070/$File/CURRICULUM+VITAE.pdf"/>
    <hyperlink ref="AB79" r:id="rId233" display="http://www.cegaipslp.org.mx/HV2020Dos.nsf/nombre_de_la_vista/A84C8B52A3E45799862585F50054E102/$File/CARTA+NO+TITULO.pdf"/>
    <hyperlink ref="AC79" r:id="rId234" display="http://www.cegaipslp.org.mx/HV2020Dos.nsf/nombre_de_la_vista/A84C8B52A3E45799862585F50054E102/$File/CARTA+NO+TITULO.pdf"/>
    <hyperlink ref="AB81" r:id="rId235" display="http://www.cegaipslp.org.mx/HV2020Tres.nsf/nombre_de_la_vista/A0E306EE73D8A14886258653005C0602/$File/TITULO+YURINI.pdf"/>
    <hyperlink ref="AC81" r:id="rId236" display="http://www.cegaipslp.org.mx/HV2020Tres.nsf/nombre_de_la_vista/A0E306EE73D8A14886258653005C0602/$File/TITULO+YURIN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6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38</v>
      </c>
    </row>
    <row r="4" customFormat="false" ht="15" hidden="false" customHeight="false" outlineLevel="0" collapsed="false">
      <c r="A4" s="0" t="s">
        <v>539</v>
      </c>
    </row>
    <row r="5" customFormat="false" ht="15" hidden="false" customHeight="false" outlineLevel="0" collapsed="false">
      <c r="A5" s="0" t="s">
        <v>540</v>
      </c>
    </row>
    <row r="6" customFormat="false" ht="15" hidden="false" customHeight="false" outlineLevel="0" collapsed="false">
      <c r="A6" s="0" t="s">
        <v>541</v>
      </c>
    </row>
    <row r="7" customFormat="false" ht="15" hidden="false" customHeight="false" outlineLevel="0" collapsed="false">
      <c r="A7" s="0" t="s">
        <v>542</v>
      </c>
    </row>
    <row r="8" customFormat="false" ht="15" hidden="false" customHeight="false" outlineLevel="0" collapsed="false">
      <c r="A8" s="0" t="s">
        <v>543</v>
      </c>
    </row>
    <row r="9" customFormat="false" ht="15" hidden="false" customHeight="false" outlineLevel="0" collapsed="false">
      <c r="A9" s="0" t="s">
        <v>544</v>
      </c>
    </row>
    <row r="10" customFormat="false" ht="15" hidden="false" customHeight="false" outlineLevel="0" collapsed="false">
      <c r="A10" s="0" t="s">
        <v>545</v>
      </c>
    </row>
    <row r="11" customFormat="false" ht="15" hidden="false" customHeight="false" outlineLevel="0" collapsed="false">
      <c r="A11" s="0" t="s">
        <v>546</v>
      </c>
    </row>
    <row r="12" customFormat="false" ht="15" hidden="false" customHeight="false" outlineLevel="0" collapsed="false">
      <c r="A12" s="0" t="s">
        <v>547</v>
      </c>
    </row>
    <row r="13" customFormat="false" ht="15" hidden="false" customHeight="false" outlineLevel="0" collapsed="false">
      <c r="A13" s="0" t="s">
        <v>548</v>
      </c>
    </row>
    <row r="14" customFormat="false" ht="15" hidden="false" customHeight="false" outlineLevel="0" collapsed="false">
      <c r="A14" s="0" t="s">
        <v>549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50</v>
      </c>
    </row>
    <row r="17" customFormat="false" ht="15" hidden="false" customHeight="false" outlineLevel="0" collapsed="false">
      <c r="A17" s="0" t="s">
        <v>551</v>
      </c>
    </row>
    <row r="18" customFormat="false" ht="15" hidden="false" customHeight="false" outlineLevel="0" collapsed="false">
      <c r="A18" s="0" t="s">
        <v>552</v>
      </c>
    </row>
    <row r="19" customFormat="false" ht="15" hidden="false" customHeight="false" outlineLevel="0" collapsed="false">
      <c r="A19" s="0" t="s">
        <v>553</v>
      </c>
    </row>
    <row r="20" customFormat="false" ht="15" hidden="false" customHeight="false" outlineLevel="0" collapsed="false">
      <c r="A20" s="0" t="s">
        <v>554</v>
      </c>
    </row>
    <row r="21" customFormat="false" ht="15" hidden="false" customHeight="false" outlineLevel="0" collapsed="false">
      <c r="A21" s="0" t="s">
        <v>555</v>
      </c>
    </row>
    <row r="22" customFormat="false" ht="15" hidden="false" customHeight="false" outlineLevel="0" collapsed="false">
      <c r="A22" s="0" t="s">
        <v>556</v>
      </c>
    </row>
    <row r="23" customFormat="false" ht="15" hidden="false" customHeight="false" outlineLevel="0" collapsed="false">
      <c r="A23" s="0" t="s">
        <v>557</v>
      </c>
    </row>
    <row r="24" customFormat="false" ht="15" hidden="false" customHeight="false" outlineLevel="0" collapsed="false">
      <c r="A24" s="0" t="s">
        <v>558</v>
      </c>
    </row>
    <row r="25" customFormat="false" ht="15" hidden="false" customHeight="false" outlineLevel="0" collapsed="false">
      <c r="A25" s="0" t="s">
        <v>559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55</v>
      </c>
    </row>
    <row r="3" customFormat="false" ht="15" hidden="false" customHeight="false" outlineLevel="0" collapsed="false">
      <c r="A3" s="0" t="s">
        <v>561</v>
      </c>
    </row>
    <row r="4" customFormat="false" ht="15" hidden="false" customHeight="false" outlineLevel="0" collapsed="false">
      <c r="A4" s="0" t="s">
        <v>56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63</v>
      </c>
    </row>
    <row r="7" customFormat="false" ht="15" hidden="false" customHeight="false" outlineLevel="0" collapsed="false">
      <c r="A7" s="0" t="s">
        <v>564</v>
      </c>
    </row>
    <row r="8" customFormat="false" ht="15" hidden="false" customHeight="false" outlineLevel="0" collapsed="false">
      <c r="A8" s="0" t="s">
        <v>565</v>
      </c>
    </row>
    <row r="9" customFormat="false" ht="15" hidden="false" customHeight="false" outlineLevel="0" collapsed="false">
      <c r="A9" s="0" t="s">
        <v>566</v>
      </c>
    </row>
    <row r="10" customFormat="false" ht="15" hidden="false" customHeight="false" outlineLevel="0" collapsed="false">
      <c r="A10" s="0" t="s">
        <v>567</v>
      </c>
    </row>
    <row r="11" customFormat="false" ht="15" hidden="false" customHeight="false" outlineLevel="0" collapsed="false">
      <c r="A11" s="0" t="s">
        <v>568</v>
      </c>
    </row>
    <row r="12" customFormat="false" ht="15" hidden="false" customHeight="false" outlineLevel="0" collapsed="false">
      <c r="A12" s="0" t="s">
        <v>569</v>
      </c>
    </row>
    <row r="13" customFormat="false" ht="15" hidden="false" customHeight="false" outlineLevel="0" collapsed="false">
      <c r="A13" s="0" t="s">
        <v>570</v>
      </c>
    </row>
    <row r="14" customFormat="false" ht="15" hidden="false" customHeight="false" outlineLevel="0" collapsed="false">
      <c r="A14" s="0" t="s">
        <v>571</v>
      </c>
    </row>
    <row r="15" customFormat="false" ht="15" hidden="false" customHeight="false" outlineLevel="0" collapsed="false">
      <c r="A15" s="0" t="s">
        <v>572</v>
      </c>
    </row>
    <row r="16" customFormat="false" ht="15" hidden="false" customHeight="false" outlineLevel="0" collapsed="false">
      <c r="A16" s="0" t="s">
        <v>573</v>
      </c>
    </row>
    <row r="17" customFormat="false" ht="15" hidden="false" customHeight="false" outlineLevel="0" collapsed="false">
      <c r="A17" s="0" t="s">
        <v>574</v>
      </c>
    </row>
    <row r="18" customFormat="false" ht="15" hidden="false" customHeight="false" outlineLevel="0" collapsed="false">
      <c r="A18" s="0" t="s">
        <v>575</v>
      </c>
    </row>
    <row r="19" customFormat="false" ht="15" hidden="false" customHeight="false" outlineLevel="0" collapsed="false">
      <c r="A19" s="0" t="s">
        <v>576</v>
      </c>
    </row>
    <row r="20" customFormat="false" ht="15" hidden="false" customHeight="false" outlineLevel="0" collapsed="false">
      <c r="A20" s="0" t="s">
        <v>577</v>
      </c>
    </row>
    <row r="21" customFormat="false" ht="15" hidden="false" customHeight="false" outlineLevel="0" collapsed="false">
      <c r="A21" s="0" t="s">
        <v>578</v>
      </c>
    </row>
    <row r="22" customFormat="false" ht="15" hidden="false" customHeight="false" outlineLevel="0" collapsed="false">
      <c r="A22" s="0" t="s">
        <v>579</v>
      </c>
    </row>
    <row r="23" customFormat="false" ht="15" hidden="false" customHeight="false" outlineLevel="0" collapsed="false">
      <c r="A23" s="0" t="s">
        <v>537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580</v>
      </c>
    </row>
    <row r="26" customFormat="false" ht="15" hidden="false" customHeight="false" outlineLevel="0" collapsed="false">
      <c r="A26" s="0" t="s">
        <v>581</v>
      </c>
    </row>
    <row r="27" customFormat="false" ht="15" hidden="false" customHeight="false" outlineLevel="0" collapsed="false">
      <c r="A27" s="0" t="s">
        <v>582</v>
      </c>
    </row>
    <row r="28" customFormat="false" ht="15" hidden="false" customHeight="false" outlineLevel="0" collapsed="false">
      <c r="A28" s="0" t="s">
        <v>583</v>
      </c>
    </row>
    <row r="29" customFormat="false" ht="15" hidden="false" customHeight="false" outlineLevel="0" collapsed="false">
      <c r="A29" s="0" t="s">
        <v>584</v>
      </c>
    </row>
    <row r="30" customFormat="false" ht="15" hidden="false" customHeight="false" outlineLevel="0" collapsed="false">
      <c r="A30" s="0" t="s">
        <v>585</v>
      </c>
    </row>
    <row r="31" customFormat="false" ht="15" hidden="false" customHeight="false" outlineLevel="0" collapsed="false">
      <c r="A31" s="0" t="s">
        <v>586</v>
      </c>
    </row>
    <row r="32" customFormat="false" ht="15" hidden="false" customHeight="false" outlineLevel="0" collapsed="false">
      <c r="A32" s="0" t="s">
        <v>587</v>
      </c>
    </row>
    <row r="33" customFormat="false" ht="15" hidden="false" customHeight="false" outlineLevel="0" collapsed="false">
      <c r="A33" s="0" t="s">
        <v>588</v>
      </c>
    </row>
    <row r="34" customFormat="false" ht="15" hidden="false" customHeight="false" outlineLevel="0" collapsed="false">
      <c r="A34" s="0" t="s">
        <v>589</v>
      </c>
    </row>
    <row r="35" customFormat="false" ht="15" hidden="false" customHeight="false" outlineLevel="0" collapsed="false">
      <c r="A35" s="0" t="s">
        <v>590</v>
      </c>
    </row>
    <row r="36" customFormat="false" ht="15" hidden="false" customHeight="false" outlineLevel="0" collapsed="false">
      <c r="A36" s="0" t="s">
        <v>591</v>
      </c>
    </row>
    <row r="37" customFormat="false" ht="15" hidden="false" customHeight="false" outlineLevel="0" collapsed="false">
      <c r="A37" s="0" t="s">
        <v>592</v>
      </c>
    </row>
    <row r="38" customFormat="false" ht="15" hidden="false" customHeight="false" outlineLevel="0" collapsed="false">
      <c r="A38" s="0" t="s">
        <v>593</v>
      </c>
    </row>
    <row r="39" customFormat="false" ht="15" hidden="false" customHeight="false" outlineLevel="0" collapsed="false">
      <c r="A39" s="0" t="s">
        <v>594</v>
      </c>
    </row>
    <row r="40" customFormat="false" ht="15" hidden="false" customHeight="false" outlineLevel="0" collapsed="false">
      <c r="A40" s="0" t="s">
        <v>595</v>
      </c>
    </row>
    <row r="41" customFormat="false" ht="15" hidden="false" customHeight="false" outlineLevel="0" collapsed="false">
      <c r="A41" s="0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7</v>
      </c>
    </row>
    <row r="2" customFormat="false" ht="15" hidden="false" customHeight="false" outlineLevel="0" collapsed="false">
      <c r="A2" s="0" t="s">
        <v>598</v>
      </c>
    </row>
    <row r="3" customFormat="false" ht="15" hidden="false" customHeight="false" outlineLevel="0" collapsed="false">
      <c r="A3" s="0" t="s">
        <v>599</v>
      </c>
    </row>
    <row r="4" customFormat="false" ht="15" hidden="false" customHeight="false" outlineLevel="0" collapsed="false">
      <c r="A4" s="0" t="s">
        <v>600</v>
      </c>
    </row>
    <row r="5" customFormat="false" ht="15" hidden="false" customHeight="false" outlineLevel="0" collapsed="false">
      <c r="A5" s="0" t="s">
        <v>601</v>
      </c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604</v>
      </c>
    </row>
    <row r="10" customFormat="false" ht="15" hidden="false" customHeight="false" outlineLevel="0" collapsed="false">
      <c r="A10" s="0" t="s">
        <v>605</v>
      </c>
    </row>
    <row r="11" customFormat="false" ht="15" hidden="false" customHeight="false" outlineLevel="0" collapsed="false">
      <c r="A11" s="0" t="s">
        <v>606</v>
      </c>
    </row>
    <row r="12" customFormat="false" ht="15" hidden="false" customHeight="false" outlineLevel="0" collapsed="false">
      <c r="A12" s="0" t="s">
        <v>607</v>
      </c>
    </row>
    <row r="13" customFormat="false" ht="15" hidden="false" customHeight="false" outlineLevel="0" collapsed="false">
      <c r="A13" s="0" t="s">
        <v>608</v>
      </c>
    </row>
    <row r="14" customFormat="false" ht="15" hidden="false" customHeight="false" outlineLevel="0" collapsed="false">
      <c r="A14" s="0" t="s">
        <v>609</v>
      </c>
    </row>
    <row r="15" customFormat="false" ht="15" hidden="false" customHeight="false" outlineLevel="0" collapsed="false">
      <c r="A15" s="0" t="s">
        <v>610</v>
      </c>
    </row>
    <row r="16" customFormat="false" ht="15" hidden="false" customHeight="false" outlineLevel="0" collapsed="false">
      <c r="A16" s="0" t="s">
        <v>611</v>
      </c>
    </row>
    <row r="17" customFormat="false" ht="15" hidden="false" customHeight="false" outlineLevel="0" collapsed="false">
      <c r="A17" s="0" t="s">
        <v>612</v>
      </c>
    </row>
    <row r="18" customFormat="false" ht="15" hidden="false" customHeight="false" outlineLevel="0" collapsed="false">
      <c r="A18" s="0" t="s">
        <v>613</v>
      </c>
    </row>
    <row r="19" customFormat="false" ht="15" hidden="false" customHeight="false" outlineLevel="0" collapsed="false">
      <c r="A19" s="0" t="s">
        <v>614</v>
      </c>
    </row>
    <row r="20" customFormat="false" ht="15" hidden="false" customHeight="false" outlineLevel="0" collapsed="false">
      <c r="A20" s="0" t="s">
        <v>615</v>
      </c>
    </row>
    <row r="21" customFormat="false" ht="15" hidden="false" customHeight="false" outlineLevel="0" collapsed="false">
      <c r="A21" s="0" t="s">
        <v>616</v>
      </c>
    </row>
    <row r="22" customFormat="false" ht="15" hidden="false" customHeight="false" outlineLevel="0" collapsed="false">
      <c r="A22" s="0" t="s">
        <v>617</v>
      </c>
    </row>
    <row r="23" customFormat="false" ht="15" hidden="false" customHeight="false" outlineLevel="0" collapsed="false">
      <c r="A23" s="0" t="s">
        <v>618</v>
      </c>
    </row>
    <row r="24" customFormat="false" ht="15" hidden="false" customHeight="false" outlineLevel="0" collapsed="false">
      <c r="A24" s="0" t="s">
        <v>619</v>
      </c>
    </row>
    <row r="25" customFormat="false" ht="15" hidden="false" customHeight="false" outlineLevel="0" collapsed="false">
      <c r="A25" s="0" t="s">
        <v>620</v>
      </c>
    </row>
    <row r="26" customFormat="false" ht="15" hidden="false" customHeight="false" outlineLevel="0" collapsed="false">
      <c r="A26" s="0" t="s">
        <v>621</v>
      </c>
    </row>
    <row r="27" customFormat="false" ht="15" hidden="false" customHeight="false" outlineLevel="0" collapsed="false">
      <c r="A27" s="0" t="s">
        <v>622</v>
      </c>
    </row>
    <row r="28" customFormat="false" ht="15" hidden="false" customHeight="false" outlineLevel="0" collapsed="false">
      <c r="A28" s="0" t="s">
        <v>623</v>
      </c>
    </row>
    <row r="29" customFormat="false" ht="15" hidden="false" customHeight="false" outlineLevel="0" collapsed="false">
      <c r="A29" s="0" t="s">
        <v>624</v>
      </c>
    </row>
    <row r="30" customFormat="false" ht="15" hidden="false" customHeight="false" outlineLevel="0" collapsed="false">
      <c r="A30" s="0" t="s">
        <v>625</v>
      </c>
    </row>
    <row r="31" customFormat="false" ht="15" hidden="false" customHeight="false" outlineLevel="0" collapsed="false">
      <c r="A31" s="0" t="s">
        <v>626</v>
      </c>
    </row>
    <row r="32" customFormat="false" ht="15" hidden="false" customHeight="false" outlineLevel="0" collapsed="false">
      <c r="A32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1-01-04T17:14:02Z</dcterms:modified>
  <cp:revision>0</cp:revision>
  <dc:subject/>
  <dc:title/>
</cp:coreProperties>
</file>